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xColegio 18-I" sheetId="1" state="visible" r:id="rId2"/>
    <sheet name="IngresxColegio 18 -II" sheetId="2" state="visible" r:id="rId3"/>
  </sheets>
  <definedNames>
    <definedName function="false" hidden="false" localSheetId="1" name="_xlnm.Print_Area" vbProcedure="false">'IngresxColegio 18 -II'!$A$1:$L$71</definedName>
    <definedName function="false" hidden="false" localSheetId="0" name="_xlnm.Print_Area" vbProcedure="false">'IngresxColegio 18-I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5">
  <si>
    <t xml:space="preserve">INGRESANTES POR TIPO DE COLEGIO Y GÉNERO, POR FACULTAD Y ESPECIALIDAD</t>
  </si>
  <si>
    <t xml:space="preserve">UNALM 2018-I</t>
  </si>
  <si>
    <t xml:space="preserve">FACULTAD/ESPECIALIDAD</t>
  </si>
  <si>
    <t xml:space="preserve">OTROS COLEGIOS PRIVADO</t>
  </si>
  <si>
    <t xml:space="preserve">COLEGIO BAJO GESTION MINEDU (PUBLICO)</t>
  </si>
  <si>
    <t xml:space="preserve">TOTALES</t>
  </si>
  <si>
    <t xml:space="preserve">F</t>
  </si>
  <si>
    <t xml:space="preserve">M</t>
  </si>
  <si>
    <t xml:space="preserve">T</t>
  </si>
  <si>
    <t xml:space="preserve">ESPECIALIDAD</t>
  </si>
  <si>
    <t xml:space="preserve">FACULTAD</t>
  </si>
  <si>
    <t xml:space="preserve">Ingresantes 2018 - I</t>
  </si>
  <si>
    <t xml:space="preserve">AGRONOMÍA</t>
  </si>
  <si>
    <t xml:space="preserve">Colegio Privado</t>
  </si>
  <si>
    <t xml:space="preserve">CIENCIAS</t>
  </si>
  <si>
    <t xml:space="preserve">BIOLOGÍA</t>
  </si>
  <si>
    <t xml:space="preserve">Colegio Estatal</t>
  </si>
  <si>
    <t xml:space="preserve">ING. AMBIENTAL</t>
  </si>
  <si>
    <t xml:space="preserve">METEOROLOGÍA</t>
  </si>
  <si>
    <t xml:space="preserve">CIENCIAS FORESTALES</t>
  </si>
  <si>
    <t xml:space="preserve">ECONOMÍA Y PLANIFICACIÓN</t>
  </si>
  <si>
    <t xml:space="preserve">ECONOMÍA</t>
  </si>
  <si>
    <t xml:space="preserve">ESTADIST. INFORMÁTICA</t>
  </si>
  <si>
    <t xml:space="preserve">ING. GESTIÓN EMPRESAR.</t>
  </si>
  <si>
    <t xml:space="preserve">INGENIERÍA AGRÍCOLA</t>
  </si>
  <si>
    <t xml:space="preserve">ING. AGRÍCOLA</t>
  </si>
  <si>
    <t xml:space="preserve">ZOOTECNIA</t>
  </si>
  <si>
    <t xml:space="preserve">PESQUERÍA</t>
  </si>
  <si>
    <t xml:space="preserve">INDUSTRIAS ALIMENTARIAS</t>
  </si>
  <si>
    <t xml:space="preserve">IND. ALIMENTARIAS</t>
  </si>
  <si>
    <t xml:space="preserve">Fuente: Dirección de Admisión y Promoción</t>
  </si>
  <si>
    <t xml:space="preserve">*No se contabiliza traslados graduados y titulados</t>
  </si>
  <si>
    <t xml:space="preserve">UNALM 2018-II</t>
  </si>
  <si>
    <t xml:space="preserve">Ingresantes 2018 - Il</t>
  </si>
  <si>
    <t xml:space="preserve">Ingresantes 2018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.6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9966"/>
      </left>
      <right style="medium">
        <color rgb="FF339966"/>
      </right>
      <top style="thin"/>
      <bottom/>
      <diagonal/>
    </border>
    <border diagonalUp="false" diagonalDown="false">
      <left style="medium">
        <color rgb="FF339966"/>
      </left>
      <right/>
      <top style="thin"/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/>
      <right style="medium">
        <color rgb="FF339966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medium">
        <color rgb="FF339966"/>
      </right>
      <top style="dashed">
        <color rgb="FF339966"/>
      </top>
      <bottom/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4C7E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1F4E7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gresantes 2018 - I</a:t>
            </a:r>
          </a:p>
        </c:rich>
      </c:tx>
      <c:layout>
        <c:manualLayout>
          <c:xMode val="edge"/>
          <c:yMode val="edge"/>
          <c:x val="0.412080158058143"/>
          <c:y val="0.04322460885706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bdd7ee"/>
        </a:solidFill>
        <a:ln w="0">
          <a:noFill/>
        </a:ln>
      </c:spPr>
    </c:sideWall>
    <c:backWall>
      <c:spPr>
        <a:solidFill>
          <a:srgbClr val="bdd7ee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06576347727914"/>
          <c:y val="0.207504640678865"/>
          <c:w val="0.830877787186001"/>
          <c:h val="0.610182975338107"/>
        </c:manualLayout>
      </c:layout>
      <c:pie3DChart>
        <c:varyColors val="1"/>
        <c:ser>
          <c:idx val="0"/>
          <c:order val="0"/>
          <c:tx>
            <c:strRef>
              <c:f>'IngresxColegio 18-I'!$Q$6</c:f>
              <c:strCache>
                <c:ptCount val="1"/>
                <c:pt idx="0">
                  <c:v>Ingresantes 2018 - I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gresxColegio 18-I'!$P$7:$P$8</c:f>
              <c:strCache>
                <c:ptCount val="2"/>
                <c:pt idx="0">
                  <c:v>Colegio Privado</c:v>
                </c:pt>
                <c:pt idx="1">
                  <c:v>Colegio Estatal</c:v>
                </c:pt>
              </c:strCache>
            </c:strRef>
          </c:cat>
          <c:val>
            <c:numRef>
              <c:f>'IngresxColegio 18-I'!$Q$7:$Q$8</c:f>
              <c:numCache>
                <c:formatCode>General</c:formatCode>
                <c:ptCount val="2"/>
                <c:pt idx="0">
                  <c:v>288</c:v>
                </c:pt>
                <c:pt idx="1">
                  <c:v>1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54953429297206"/>
          <c:y val="0.882391938477857"/>
          <c:w val="0.27682754727632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eebf7"/>
    </a:solidFill>
    <a:ln w="0">
      <a:solidFill>
        <a:srgbClr val="3333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gresantes 2018 - I</a:t>
            </a:r>
          </a:p>
        </c:rich>
      </c:tx>
      <c:layout>
        <c:manualLayout>
          <c:xMode val="edge"/>
          <c:yMode val="edge"/>
          <c:x val="0.412516179863808"/>
          <c:y val="0.0430761099365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7150092858349"/>
          <c:y val="0.0531183932346723"/>
          <c:w val="0.975969384883786"/>
          <c:h val="0.946881606765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gresxColegio 18-I'!$Q$9</c:f>
              <c:strCache>
                <c:ptCount val="1"/>
                <c:pt idx="0">
                  <c:v>Ingresantes 2018 - I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xColegio 18-I'!$P$10:$P$21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CIENCIAS FORESTALES</c:v>
                </c:pt>
                <c:pt idx="5">
                  <c:v>ECONOMÍA</c:v>
                </c:pt>
                <c:pt idx="6">
                  <c:v>ESTADIST. INFORMÁTICA</c:v>
                </c:pt>
                <c:pt idx="7">
                  <c:v>ING. GESTIÓN EMPRESAR.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. ALIMENTARIAS</c:v>
                </c:pt>
              </c:strCache>
            </c:strRef>
          </c:cat>
          <c:val>
            <c:numRef>
              <c:f>'IngresxColegio 18-I'!$Q$10:$Q$21</c:f>
              <c:numCache>
                <c:formatCode>General</c:formatCode>
                <c:ptCount val="12"/>
                <c:pt idx="0">
                  <c:v>93</c:v>
                </c:pt>
                <c:pt idx="1">
                  <c:v>34</c:v>
                </c:pt>
                <c:pt idx="2">
                  <c:v>33</c:v>
                </c:pt>
                <c:pt idx="3">
                  <c:v>26</c:v>
                </c:pt>
                <c:pt idx="4">
                  <c:v>31</c:v>
                </c:pt>
                <c:pt idx="5">
                  <c:v>30</c:v>
                </c:pt>
                <c:pt idx="6">
                  <c:v>26</c:v>
                </c:pt>
                <c:pt idx="7">
                  <c:v>27</c:v>
                </c:pt>
                <c:pt idx="8">
                  <c:v>41</c:v>
                </c:pt>
                <c:pt idx="9">
                  <c:v>57</c:v>
                </c:pt>
                <c:pt idx="10">
                  <c:v>40</c:v>
                </c:pt>
                <c:pt idx="11">
                  <c:v>41</c:v>
                </c:pt>
              </c:numCache>
            </c:numRef>
          </c:val>
        </c:ser>
        <c:gapWidth val="219"/>
        <c:overlap val="-27"/>
        <c:axId val="55357100"/>
        <c:axId val="65144227"/>
      </c:barChart>
      <c:catAx>
        <c:axId val="55357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4227"/>
        <c:crossesAt val="0"/>
        <c:auto val="1"/>
        <c:lblAlgn val="ctr"/>
        <c:lblOffset val="100"/>
        <c:noMultiLvlLbl val="0"/>
      </c:catAx>
      <c:valAx>
        <c:axId val="65144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57100"/>
        <c:crossesAt val="1"/>
        <c:crossBetween val="midCat"/>
      </c:valAx>
      <c:spPr>
        <a:solidFill>
          <a:srgbClr val="deebf7"/>
        </a:solidFill>
        <a:ln w="0">
          <a:noFill/>
        </a:ln>
      </c:spPr>
    </c:plotArea>
    <c:plotVisOnly val="1"/>
    <c:dispBlanksAs val="gap"/>
  </c:chart>
  <c:spPr>
    <a:solidFill>
      <a:srgbClr val="bdd7ee"/>
    </a:solidFill>
    <a:ln w="0">
      <a:solidFill>
        <a:srgbClr val="0066cc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gresantes 2018 - II</a:t>
            </a:r>
          </a:p>
        </c:rich>
      </c:tx>
      <c:layout>
        <c:manualLayout>
          <c:xMode val="edge"/>
          <c:yMode val="edge"/>
          <c:x val="0.418427170726777"/>
          <c:y val="0.0427618673989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b4c7e7"/>
        </a:solidFill>
        <a:ln w="0">
          <a:noFill/>
        </a:ln>
      </c:spPr>
    </c:sideWall>
    <c:backWall>
      <c:spPr>
        <a:solidFill>
          <a:srgbClr val="b4c7e7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55301728494895"/>
          <c:y val="0.166862822021708"/>
          <c:w val="0.954715455372486"/>
          <c:h val="0.735582581404472"/>
        </c:manualLayout>
      </c:layout>
      <c:pie3DChart>
        <c:varyColors val="1"/>
        <c:ser>
          <c:idx val="0"/>
          <c:order val="0"/>
          <c:tx>
            <c:strRef>
              <c:f>'IngresxColegio 18 -II'!$R$7</c:f>
              <c:strCache>
                <c:ptCount val="1"/>
                <c:pt idx="0">
                  <c:v>Ingresantes 2018 - Il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IngresxColegio 18 -II'!$Q$8:$Q$9</c:f>
              <c:strCache>
                <c:ptCount val="2"/>
                <c:pt idx="0">
                  <c:v>Colegio Privado</c:v>
                </c:pt>
                <c:pt idx="1">
                  <c:v>Colegio Estatal</c:v>
                </c:pt>
              </c:strCache>
            </c:strRef>
          </c:cat>
          <c:val>
            <c:numRef>
              <c:f>'IngresxColegio 18 -II'!$R$8:$R$9</c:f>
              <c:numCache>
                <c:formatCode>General</c:formatCode>
                <c:ptCount val="2"/>
                <c:pt idx="0">
                  <c:v>260</c:v>
                </c:pt>
                <c:pt idx="1">
                  <c:v>1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67178813302335"/>
          <c:y val="0.883614489342226"/>
          <c:w val="0.253158799150915"/>
          <c:h val="0.0646004969268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eebf7"/>
    </a:solidFill>
    <a:ln w="0">
      <a:solidFill>
        <a:srgbClr val="333399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gresantes 2018 - II</a:t>
            </a:r>
          </a:p>
        </c:rich>
      </c:tx>
      <c:layout>
        <c:manualLayout>
          <c:xMode val="edge"/>
          <c:yMode val="edge"/>
          <c:x val="0.417695889856246"/>
          <c:y val="0.04276186739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6300870621583"/>
          <c:y val="0.115862429710998"/>
          <c:w val="0.973678882364851"/>
          <c:h val="0.88413757028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gresxColegio 18 -II'!$R$10</c:f>
              <c:strCache>
                <c:ptCount val="1"/>
                <c:pt idx="0">
                  <c:v>Ingresantes 2018 - II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xColegio 18 -II'!$Q$11:$Q$22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CIENCIAS FORESTALES</c:v>
                </c:pt>
                <c:pt idx="5">
                  <c:v>ECONOMÍA</c:v>
                </c:pt>
                <c:pt idx="6">
                  <c:v>ESTADIST. INFORMÁTICA</c:v>
                </c:pt>
                <c:pt idx="7">
                  <c:v>ING. GESTIÓN EMPRESAR.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. ALIMENTARIAS</c:v>
                </c:pt>
              </c:strCache>
            </c:strRef>
          </c:cat>
          <c:val>
            <c:numRef>
              <c:f>'IngresxColegio 18 -II'!$R$11:$R$22</c:f>
              <c:numCache>
                <c:formatCode>General</c:formatCode>
                <c:ptCount val="12"/>
                <c:pt idx="0">
                  <c:v>94</c:v>
                </c:pt>
                <c:pt idx="1">
                  <c:v>32</c:v>
                </c:pt>
                <c:pt idx="2">
                  <c:v>31</c:v>
                </c:pt>
                <c:pt idx="3">
                  <c:v>17</c:v>
                </c:pt>
                <c:pt idx="4">
                  <c:v>31</c:v>
                </c:pt>
                <c:pt idx="5">
                  <c:v>14</c:v>
                </c:pt>
                <c:pt idx="6">
                  <c:v>7</c:v>
                </c:pt>
                <c:pt idx="7">
                  <c:v>27</c:v>
                </c:pt>
                <c:pt idx="8">
                  <c:v>39</c:v>
                </c:pt>
                <c:pt idx="9">
                  <c:v>32</c:v>
                </c:pt>
                <c:pt idx="10">
                  <c:v>18</c:v>
                </c:pt>
                <c:pt idx="11">
                  <c:v>43</c:v>
                </c:pt>
              </c:numCache>
            </c:numRef>
          </c:val>
        </c:ser>
        <c:gapWidth val="219"/>
        <c:overlap val="-27"/>
        <c:axId val="8894041"/>
        <c:axId val="17606406"/>
      </c:barChart>
      <c:catAx>
        <c:axId val="8894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06406"/>
        <c:crossesAt val="0"/>
        <c:auto val="1"/>
        <c:lblAlgn val="ctr"/>
        <c:lblOffset val="100"/>
        <c:noMultiLvlLbl val="0"/>
      </c:catAx>
      <c:valAx>
        <c:axId val="176064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4041"/>
        <c:crossesAt val="1"/>
        <c:crossBetween val="midCat"/>
      </c:valAx>
      <c:spPr>
        <a:solidFill>
          <a:srgbClr val="deebf7"/>
        </a:solidFill>
        <a:ln w="0">
          <a:noFill/>
        </a:ln>
      </c:spPr>
    </c:plotArea>
    <c:plotVisOnly val="1"/>
    <c:dispBlanksAs val="gap"/>
  </c:chart>
  <c:spPr>
    <a:solidFill>
      <a:srgbClr val="bdd7ee"/>
    </a:solidFill>
    <a:ln w="0">
      <a:solidFill>
        <a:srgbClr val="0066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21</xdr:row>
      <xdr:rowOff>133200</xdr:rowOff>
    </xdr:from>
    <xdr:to>
      <xdr:col>9</xdr:col>
      <xdr:colOff>543600</xdr:colOff>
      <xdr:row>40</xdr:row>
      <xdr:rowOff>133560</xdr:rowOff>
    </xdr:to>
    <xdr:graphicFrame>
      <xdr:nvGraphicFramePr>
        <xdr:cNvPr id="0" name="Gráfico 1"/>
        <xdr:cNvGraphicFramePr/>
      </xdr:nvGraphicFramePr>
      <xdr:xfrm>
        <a:off x="1388880" y="6257880"/>
        <a:ext cx="63770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69440</xdr:colOff>
      <xdr:row>42</xdr:row>
      <xdr:rowOff>0</xdr:rowOff>
    </xdr:from>
    <xdr:to>
      <xdr:col>9</xdr:col>
      <xdr:colOff>543600</xdr:colOff>
      <xdr:row>61</xdr:row>
      <xdr:rowOff>9360</xdr:rowOff>
    </xdr:to>
    <xdr:graphicFrame>
      <xdr:nvGraphicFramePr>
        <xdr:cNvPr id="1" name="Gráfico 2"/>
        <xdr:cNvGraphicFramePr/>
      </xdr:nvGraphicFramePr>
      <xdr:xfrm>
        <a:off x="1369440" y="9124920"/>
        <a:ext cx="63964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6120</xdr:colOff>
      <xdr:row>22</xdr:row>
      <xdr:rowOff>0</xdr:rowOff>
    </xdr:from>
    <xdr:to>
      <xdr:col>10</xdr:col>
      <xdr:colOff>433080</xdr:colOff>
      <xdr:row>41</xdr:row>
      <xdr:rowOff>37800</xdr:rowOff>
    </xdr:to>
    <xdr:graphicFrame>
      <xdr:nvGraphicFramePr>
        <xdr:cNvPr id="2" name="Gráfico 1"/>
        <xdr:cNvGraphicFramePr/>
      </xdr:nvGraphicFramePr>
      <xdr:xfrm>
        <a:off x="1086120" y="6315120"/>
        <a:ext cx="7122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6920</xdr:colOff>
      <xdr:row>43</xdr:row>
      <xdr:rowOff>86040</xdr:rowOff>
    </xdr:from>
    <xdr:to>
      <xdr:col>10</xdr:col>
      <xdr:colOff>433080</xdr:colOff>
      <xdr:row>62</xdr:row>
      <xdr:rowOff>123840</xdr:rowOff>
    </xdr:to>
    <xdr:graphicFrame>
      <xdr:nvGraphicFramePr>
        <xdr:cNvPr id="3" name="Gráfico 2"/>
        <xdr:cNvGraphicFramePr/>
      </xdr:nvGraphicFramePr>
      <xdr:xfrm>
        <a:off x="1096920" y="9401400"/>
        <a:ext cx="7111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N25" activeCellId="0" sqref="N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2.7"/>
    <col collapsed="false" customWidth="true" hidden="false" outlineLevel="0" max="8" min="3" style="1" width="7.7"/>
    <col collapsed="false" customWidth="true" hidden="false" outlineLevel="0" max="10" min="9" style="1" width="7.85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4.5" hidden="false" customHeight="true" outlineLevel="0" collapsed="false">
      <c r="A5" s="5" t="s">
        <v>2</v>
      </c>
      <c r="B5" s="5"/>
      <c r="C5" s="6" t="s">
        <v>3</v>
      </c>
      <c r="D5" s="6"/>
      <c r="E5" s="6"/>
      <c r="F5" s="7" t="s">
        <v>4</v>
      </c>
      <c r="G5" s="7"/>
      <c r="H5" s="7"/>
      <c r="I5" s="8" t="s">
        <v>5</v>
      </c>
      <c r="J5" s="8"/>
      <c r="K5" s="8"/>
      <c r="L5" s="8"/>
    </row>
    <row r="6" customFormat="false" ht="20.25" hidden="false" customHeight="true" outlineLevel="0" collapsed="false">
      <c r="A6" s="5"/>
      <c r="B6" s="5"/>
      <c r="C6" s="9" t="s">
        <v>6</v>
      </c>
      <c r="D6" s="10" t="s">
        <v>7</v>
      </c>
      <c r="E6" s="11" t="s">
        <v>8</v>
      </c>
      <c r="F6" s="12" t="s">
        <v>6</v>
      </c>
      <c r="G6" s="13" t="s">
        <v>7</v>
      </c>
      <c r="H6" s="14" t="s">
        <v>8</v>
      </c>
      <c r="I6" s="12" t="s">
        <v>6</v>
      </c>
      <c r="J6" s="13" t="s">
        <v>7</v>
      </c>
      <c r="K6" s="15" t="s">
        <v>9</v>
      </c>
      <c r="L6" s="16" t="s">
        <v>10</v>
      </c>
      <c r="Q6" s="1" t="s">
        <v>11</v>
      </c>
    </row>
    <row r="7" customFormat="false" ht="27" hidden="false" customHeight="true" outlineLevel="0" collapsed="false">
      <c r="A7" s="17" t="s">
        <v>12</v>
      </c>
      <c r="B7" s="18" t="s">
        <v>12</v>
      </c>
      <c r="C7" s="19" t="n">
        <v>24</v>
      </c>
      <c r="D7" s="20" t="n">
        <v>25</v>
      </c>
      <c r="E7" s="21" t="n">
        <f aca="false">D7+C7</f>
        <v>49</v>
      </c>
      <c r="F7" s="19" t="n">
        <v>24</v>
      </c>
      <c r="G7" s="22" t="n">
        <v>20</v>
      </c>
      <c r="H7" s="23" t="n">
        <f aca="false">F7+G7</f>
        <v>44</v>
      </c>
      <c r="I7" s="24" t="n">
        <f aca="false">F7+C7</f>
        <v>48</v>
      </c>
      <c r="J7" s="25" t="n">
        <f aca="false">G7+D7</f>
        <v>45</v>
      </c>
      <c r="K7" s="21" t="n">
        <f aca="false">I7+J7</f>
        <v>93</v>
      </c>
      <c r="L7" s="26" t="n">
        <f aca="false">K7</f>
        <v>93</v>
      </c>
      <c r="P7" s="1" t="s">
        <v>13</v>
      </c>
      <c r="Q7" s="1" t="n">
        <f aca="false">E19</f>
        <v>288</v>
      </c>
    </row>
    <row r="8" customFormat="false" ht="27" hidden="false" customHeight="true" outlineLevel="0" collapsed="false">
      <c r="A8" s="27" t="s">
        <v>14</v>
      </c>
      <c r="B8" s="28" t="s">
        <v>15</v>
      </c>
      <c r="C8" s="29" t="n">
        <v>15</v>
      </c>
      <c r="D8" s="30" t="n">
        <v>8</v>
      </c>
      <c r="E8" s="31" t="n">
        <f aca="false">D8+C8</f>
        <v>23</v>
      </c>
      <c r="F8" s="29" t="n">
        <v>6</v>
      </c>
      <c r="G8" s="32" t="n">
        <v>5</v>
      </c>
      <c r="H8" s="33" t="n">
        <f aca="false">F8+G8</f>
        <v>11</v>
      </c>
      <c r="I8" s="34" t="n">
        <f aca="false">F8+C8</f>
        <v>21</v>
      </c>
      <c r="J8" s="35" t="n">
        <f aca="false">G8+D8</f>
        <v>13</v>
      </c>
      <c r="K8" s="31" t="n">
        <f aca="false">I8+J8</f>
        <v>34</v>
      </c>
      <c r="L8" s="36" t="n">
        <f aca="false">K8+K9+K10</f>
        <v>93</v>
      </c>
      <c r="P8" s="1" t="s">
        <v>16</v>
      </c>
      <c r="Q8" s="1" t="n">
        <f aca="false">H19</f>
        <v>191</v>
      </c>
    </row>
    <row r="9" customFormat="false" ht="27" hidden="false" customHeight="true" outlineLevel="0" collapsed="false">
      <c r="A9" s="27"/>
      <c r="B9" s="37" t="s">
        <v>17</v>
      </c>
      <c r="C9" s="38" t="n">
        <v>9</v>
      </c>
      <c r="D9" s="39" t="n">
        <v>14</v>
      </c>
      <c r="E9" s="40" t="n">
        <f aca="false">D9+C9</f>
        <v>23</v>
      </c>
      <c r="F9" s="38" t="n">
        <v>2</v>
      </c>
      <c r="G9" s="41" t="n">
        <v>8</v>
      </c>
      <c r="H9" s="42" t="n">
        <f aca="false">F9+G9</f>
        <v>10</v>
      </c>
      <c r="I9" s="43" t="n">
        <f aca="false">F9+C9</f>
        <v>11</v>
      </c>
      <c r="J9" s="44" t="n">
        <f aca="false">G9+D9</f>
        <v>22</v>
      </c>
      <c r="K9" s="40" t="n">
        <f aca="false">I9+J9</f>
        <v>33</v>
      </c>
      <c r="L9" s="36"/>
      <c r="Q9" s="1" t="s">
        <v>11</v>
      </c>
    </row>
    <row r="10" customFormat="false" ht="27" hidden="false" customHeight="true" outlineLevel="0" collapsed="false">
      <c r="A10" s="27"/>
      <c r="B10" s="45" t="s">
        <v>18</v>
      </c>
      <c r="C10" s="46" t="n">
        <v>6</v>
      </c>
      <c r="D10" s="47" t="n">
        <v>11</v>
      </c>
      <c r="E10" s="48" t="n">
        <f aca="false">D10+C10</f>
        <v>17</v>
      </c>
      <c r="F10" s="46" t="n">
        <v>4</v>
      </c>
      <c r="G10" s="49" t="n">
        <v>5</v>
      </c>
      <c r="H10" s="50" t="n">
        <f aca="false">F10+G10</f>
        <v>9</v>
      </c>
      <c r="I10" s="51" t="n">
        <f aca="false">F10+C10</f>
        <v>10</v>
      </c>
      <c r="J10" s="52" t="n">
        <f aca="false">G10+D10</f>
        <v>16</v>
      </c>
      <c r="K10" s="48" t="n">
        <f aca="false">I10+J10</f>
        <v>26</v>
      </c>
      <c r="L10" s="36"/>
      <c r="P10" s="18" t="s">
        <v>12</v>
      </c>
      <c r="Q10" s="1" t="n">
        <f aca="false">K7</f>
        <v>93</v>
      </c>
    </row>
    <row r="11" customFormat="false" ht="27" hidden="false" customHeight="true" outlineLevel="0" collapsed="false">
      <c r="A11" s="27" t="s">
        <v>19</v>
      </c>
      <c r="B11" s="53" t="s">
        <v>19</v>
      </c>
      <c r="C11" s="54" t="n">
        <v>11</v>
      </c>
      <c r="D11" s="55" t="n">
        <v>7</v>
      </c>
      <c r="E11" s="56" t="n">
        <f aca="false">D11+C11</f>
        <v>18</v>
      </c>
      <c r="F11" s="54" t="n">
        <v>6</v>
      </c>
      <c r="G11" s="57" t="n">
        <v>7</v>
      </c>
      <c r="H11" s="58" t="n">
        <f aca="false">F11+G11</f>
        <v>13</v>
      </c>
      <c r="I11" s="59" t="n">
        <f aca="false">F11+C11</f>
        <v>17</v>
      </c>
      <c r="J11" s="60" t="n">
        <f aca="false">G11+D11</f>
        <v>14</v>
      </c>
      <c r="K11" s="56" t="n">
        <f aca="false">I11+J11</f>
        <v>31</v>
      </c>
      <c r="L11" s="36" t="n">
        <f aca="false">K11</f>
        <v>31</v>
      </c>
      <c r="P11" s="28" t="s">
        <v>15</v>
      </c>
      <c r="Q11" s="1" t="n">
        <f aca="false">K8</f>
        <v>34</v>
      </c>
    </row>
    <row r="12" customFormat="false" ht="27" hidden="false" customHeight="true" outlineLevel="0" collapsed="false">
      <c r="A12" s="27" t="s">
        <v>20</v>
      </c>
      <c r="B12" s="28" t="s">
        <v>21</v>
      </c>
      <c r="C12" s="29" t="n">
        <v>11</v>
      </c>
      <c r="D12" s="30" t="n">
        <v>11</v>
      </c>
      <c r="E12" s="31" t="n">
        <f aca="false">D12+C12</f>
        <v>22</v>
      </c>
      <c r="F12" s="29" t="n">
        <v>5</v>
      </c>
      <c r="G12" s="32" t="n">
        <v>3</v>
      </c>
      <c r="H12" s="33" t="n">
        <f aca="false">F12+G12</f>
        <v>8</v>
      </c>
      <c r="I12" s="34" t="n">
        <f aca="false">F12+C12</f>
        <v>16</v>
      </c>
      <c r="J12" s="35" t="n">
        <f aca="false">G12+D12</f>
        <v>14</v>
      </c>
      <c r="K12" s="31" t="n">
        <f aca="false">I12+J12</f>
        <v>30</v>
      </c>
      <c r="L12" s="36" t="n">
        <f aca="false">K12+K13+K14</f>
        <v>83</v>
      </c>
      <c r="P12" s="37" t="s">
        <v>17</v>
      </c>
      <c r="Q12" s="1" t="n">
        <f aca="false">K9</f>
        <v>33</v>
      </c>
    </row>
    <row r="13" customFormat="false" ht="27" hidden="false" customHeight="true" outlineLevel="0" collapsed="false">
      <c r="A13" s="27"/>
      <c r="B13" s="37" t="s">
        <v>22</v>
      </c>
      <c r="C13" s="38" t="n">
        <v>10</v>
      </c>
      <c r="D13" s="39" t="n">
        <v>4</v>
      </c>
      <c r="E13" s="40" t="n">
        <f aca="false">D13+C13</f>
        <v>14</v>
      </c>
      <c r="F13" s="38" t="n">
        <v>7</v>
      </c>
      <c r="G13" s="41" t="n">
        <v>5</v>
      </c>
      <c r="H13" s="42" t="n">
        <f aca="false">F13+G13</f>
        <v>12</v>
      </c>
      <c r="I13" s="43" t="n">
        <f aca="false">F13+C13</f>
        <v>17</v>
      </c>
      <c r="J13" s="44" t="n">
        <f aca="false">G13+D13</f>
        <v>9</v>
      </c>
      <c r="K13" s="40" t="n">
        <f aca="false">I13+J13</f>
        <v>26</v>
      </c>
      <c r="L13" s="36"/>
      <c r="P13" s="45" t="s">
        <v>18</v>
      </c>
      <c r="Q13" s="1" t="n">
        <f aca="false">K10</f>
        <v>26</v>
      </c>
    </row>
    <row r="14" customFormat="false" ht="27" hidden="false" customHeight="true" outlineLevel="0" collapsed="false">
      <c r="A14" s="27"/>
      <c r="B14" s="45" t="s">
        <v>23</v>
      </c>
      <c r="C14" s="46" t="n">
        <v>10</v>
      </c>
      <c r="D14" s="47" t="n">
        <v>7</v>
      </c>
      <c r="E14" s="48" t="n">
        <f aca="false">D14+C14</f>
        <v>17</v>
      </c>
      <c r="F14" s="46" t="n">
        <v>6</v>
      </c>
      <c r="G14" s="49" t="n">
        <v>4</v>
      </c>
      <c r="H14" s="50" t="n">
        <f aca="false">F14+G14</f>
        <v>10</v>
      </c>
      <c r="I14" s="51" t="n">
        <f aca="false">F14+C14</f>
        <v>16</v>
      </c>
      <c r="J14" s="52" t="n">
        <f aca="false">G14+D14</f>
        <v>11</v>
      </c>
      <c r="K14" s="48" t="n">
        <f aca="false">I14+J14</f>
        <v>27</v>
      </c>
      <c r="L14" s="36"/>
      <c r="P14" s="53" t="s">
        <v>19</v>
      </c>
      <c r="Q14" s="1" t="n">
        <f aca="false">K11</f>
        <v>31</v>
      </c>
    </row>
    <row r="15" customFormat="false" ht="27" hidden="false" customHeight="true" outlineLevel="0" collapsed="false">
      <c r="A15" s="27" t="s">
        <v>24</v>
      </c>
      <c r="B15" s="53" t="s">
        <v>25</v>
      </c>
      <c r="C15" s="54" t="n">
        <v>10</v>
      </c>
      <c r="D15" s="55" t="n">
        <v>15</v>
      </c>
      <c r="E15" s="56" t="n">
        <f aca="false">D15+C15</f>
        <v>25</v>
      </c>
      <c r="F15" s="54" t="n">
        <v>9</v>
      </c>
      <c r="G15" s="57" t="n">
        <v>7</v>
      </c>
      <c r="H15" s="58" t="n">
        <f aca="false">F15+G15</f>
        <v>16</v>
      </c>
      <c r="I15" s="59" t="n">
        <f aca="false">F15+C15</f>
        <v>19</v>
      </c>
      <c r="J15" s="60" t="n">
        <f aca="false">G15+D15</f>
        <v>22</v>
      </c>
      <c r="K15" s="56" t="n">
        <f aca="false">I15+J15</f>
        <v>41</v>
      </c>
      <c r="L15" s="36" t="n">
        <f aca="false">K15</f>
        <v>41</v>
      </c>
      <c r="P15" s="28" t="s">
        <v>21</v>
      </c>
      <c r="Q15" s="1" t="n">
        <f aca="false">K12</f>
        <v>30</v>
      </c>
    </row>
    <row r="16" customFormat="false" ht="27" hidden="false" customHeight="true" outlineLevel="0" collapsed="false">
      <c r="A16" s="27" t="s">
        <v>26</v>
      </c>
      <c r="B16" s="53" t="s">
        <v>26</v>
      </c>
      <c r="C16" s="54" t="n">
        <v>24</v>
      </c>
      <c r="D16" s="55" t="n">
        <v>12</v>
      </c>
      <c r="E16" s="56" t="n">
        <f aca="false">D16+C16</f>
        <v>36</v>
      </c>
      <c r="F16" s="54" t="n">
        <v>11</v>
      </c>
      <c r="G16" s="57" t="n">
        <v>10</v>
      </c>
      <c r="H16" s="58" t="n">
        <f aca="false">F16+G16</f>
        <v>21</v>
      </c>
      <c r="I16" s="59" t="n">
        <f aca="false">F16+C16</f>
        <v>35</v>
      </c>
      <c r="J16" s="60" t="n">
        <f aca="false">G16+D16</f>
        <v>22</v>
      </c>
      <c r="K16" s="56" t="n">
        <f aca="false">I16+J16</f>
        <v>57</v>
      </c>
      <c r="L16" s="36" t="n">
        <f aca="false">K16</f>
        <v>57</v>
      </c>
      <c r="P16" s="37" t="s">
        <v>22</v>
      </c>
      <c r="Q16" s="1" t="n">
        <f aca="false">K13</f>
        <v>26</v>
      </c>
    </row>
    <row r="17" customFormat="false" ht="27" hidden="false" customHeight="true" outlineLevel="0" collapsed="false">
      <c r="A17" s="27" t="s">
        <v>27</v>
      </c>
      <c r="B17" s="53" t="s">
        <v>27</v>
      </c>
      <c r="C17" s="54" t="n">
        <v>10</v>
      </c>
      <c r="D17" s="55" t="n">
        <v>8</v>
      </c>
      <c r="E17" s="56" t="n">
        <f aca="false">D17+C17</f>
        <v>18</v>
      </c>
      <c r="F17" s="54" t="n">
        <v>11</v>
      </c>
      <c r="G17" s="57" t="n">
        <v>11</v>
      </c>
      <c r="H17" s="58" t="n">
        <f aca="false">F17+G17</f>
        <v>22</v>
      </c>
      <c r="I17" s="59" t="n">
        <f aca="false">F17+C17</f>
        <v>21</v>
      </c>
      <c r="J17" s="60" t="n">
        <f aca="false">G17+D17</f>
        <v>19</v>
      </c>
      <c r="K17" s="56" t="n">
        <f aca="false">I17+J17</f>
        <v>40</v>
      </c>
      <c r="L17" s="36" t="n">
        <f aca="false">K17</f>
        <v>40</v>
      </c>
      <c r="P17" s="45" t="s">
        <v>23</v>
      </c>
      <c r="Q17" s="1" t="n">
        <f aca="false">K14</f>
        <v>27</v>
      </c>
    </row>
    <row r="18" customFormat="false" ht="27" hidden="false" customHeight="true" outlineLevel="0" collapsed="false">
      <c r="A18" s="61" t="s">
        <v>28</v>
      </c>
      <c r="B18" s="62" t="s">
        <v>29</v>
      </c>
      <c r="C18" s="63" t="n">
        <v>14</v>
      </c>
      <c r="D18" s="64" t="n">
        <v>12</v>
      </c>
      <c r="E18" s="65" t="n">
        <f aca="false">D18+C18</f>
        <v>26</v>
      </c>
      <c r="F18" s="63" t="n">
        <v>8</v>
      </c>
      <c r="G18" s="66" t="n">
        <v>7</v>
      </c>
      <c r="H18" s="67" t="n">
        <f aca="false">F18+G18</f>
        <v>15</v>
      </c>
      <c r="I18" s="68" t="n">
        <f aca="false">F18+C18</f>
        <v>22</v>
      </c>
      <c r="J18" s="69" t="n">
        <f aca="false">G18+D18</f>
        <v>19</v>
      </c>
      <c r="K18" s="65" t="n">
        <f aca="false">I18+J18</f>
        <v>41</v>
      </c>
      <c r="L18" s="70" t="n">
        <f aca="false">K18</f>
        <v>41</v>
      </c>
      <c r="P18" s="53" t="s">
        <v>25</v>
      </c>
      <c r="Q18" s="1" t="n">
        <f aca="false">K15</f>
        <v>41</v>
      </c>
    </row>
    <row r="19" customFormat="false" ht="20.25" hidden="false" customHeight="true" outlineLevel="0" collapsed="false">
      <c r="A19" s="71" t="s">
        <v>5</v>
      </c>
      <c r="B19" s="71"/>
      <c r="C19" s="72" t="n">
        <f aca="false">SUM(C7:C18)</f>
        <v>154</v>
      </c>
      <c r="D19" s="73" t="n">
        <f aca="false">SUM(D7:D18)</f>
        <v>134</v>
      </c>
      <c r="E19" s="74" t="n">
        <f aca="false">SUM(E7:E18)</f>
        <v>288</v>
      </c>
      <c r="F19" s="72" t="n">
        <f aca="false">SUM(F7:F18)</f>
        <v>99</v>
      </c>
      <c r="G19" s="75" t="n">
        <f aca="false">SUM(G7:G18)</f>
        <v>92</v>
      </c>
      <c r="H19" s="76" t="n">
        <f aca="false">SUM(H7:H18)</f>
        <v>191</v>
      </c>
      <c r="I19" s="72" t="n">
        <f aca="false">SUM(I7:I18)</f>
        <v>253</v>
      </c>
      <c r="J19" s="75" t="n">
        <f aca="false">SUM(J7:J18)</f>
        <v>226</v>
      </c>
      <c r="K19" s="74" t="n">
        <f aca="false">SUM(K7:K18)</f>
        <v>479</v>
      </c>
      <c r="L19" s="77" t="n">
        <f aca="false">SUM(L7:L18)</f>
        <v>479</v>
      </c>
      <c r="P19" s="53" t="s">
        <v>26</v>
      </c>
      <c r="Q19" s="1" t="n">
        <f aca="false">K16</f>
        <v>57</v>
      </c>
    </row>
    <row r="20" customFormat="false" ht="16.5" hidden="false" customHeight="true" outlineLevel="0" collapsed="false">
      <c r="A20" s="78" t="s">
        <v>30</v>
      </c>
      <c r="B20" s="78"/>
      <c r="C20" s="79"/>
      <c r="D20" s="79"/>
      <c r="E20" s="79"/>
      <c r="F20" s="79"/>
      <c r="G20" s="79"/>
      <c r="H20" s="79"/>
      <c r="I20" s="79"/>
      <c r="J20" s="79"/>
      <c r="K20" s="79"/>
      <c r="L20" s="79"/>
      <c r="P20" s="53" t="s">
        <v>27</v>
      </c>
      <c r="Q20" s="1" t="n">
        <f aca="false">K17</f>
        <v>40</v>
      </c>
    </row>
    <row r="21" customFormat="false" ht="12" hidden="false" customHeight="false" outlineLevel="0" collapsed="false">
      <c r="A21" s="4" t="s">
        <v>3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P21" s="62" t="s">
        <v>29</v>
      </c>
      <c r="Q21" s="1" t="n">
        <f aca="false">K18</f>
        <v>4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1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1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1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1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1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1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1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1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1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1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1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1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1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1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1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1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1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1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1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1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1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1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1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1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2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</row>
    <row r="73" customFormat="false" ht="1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2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</row>
    <row r="86" customFormat="false" ht="12" hidden="false" customHeight="false" outlineLevel="0" collapsed="false"/>
  </sheetData>
  <mergeCells count="12">
    <mergeCell ref="A2:L2"/>
    <mergeCell ref="A3:L3"/>
    <mergeCell ref="A5:B6"/>
    <mergeCell ref="C5:E5"/>
    <mergeCell ref="F5:H5"/>
    <mergeCell ref="I5:L5"/>
    <mergeCell ref="A8:A10"/>
    <mergeCell ref="L8:L10"/>
    <mergeCell ref="A12:A14"/>
    <mergeCell ref="L12:L14"/>
    <mergeCell ref="A19:B19"/>
    <mergeCell ref="A20:B20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5138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3&amp;CESTADÍSTICAS UNALM 2018&amp;RPágina 54 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46" activeCellId="0" sqref="L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2.7"/>
    <col collapsed="false" customWidth="true" hidden="false" outlineLevel="0" max="8" min="3" style="1" width="7.7"/>
    <col collapsed="false" customWidth="true" hidden="false" outlineLevel="0" max="10" min="9" style="1" width="7.85"/>
    <col collapsed="false" customWidth="true" hidden="false" outlineLevel="0" max="12" min="11" style="1" width="12.42"/>
    <col collapsed="false" customWidth="false" hidden="false" outlineLevel="0" max="257" min="1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4.5" hidden="false" customHeight="true" outlineLevel="0" collapsed="false">
      <c r="A5" s="5" t="s">
        <v>2</v>
      </c>
      <c r="B5" s="5"/>
      <c r="C5" s="6" t="s">
        <v>3</v>
      </c>
      <c r="D5" s="6"/>
      <c r="E5" s="6"/>
      <c r="F5" s="7" t="s">
        <v>4</v>
      </c>
      <c r="G5" s="7"/>
      <c r="H5" s="7"/>
      <c r="I5" s="8" t="s">
        <v>5</v>
      </c>
      <c r="J5" s="8"/>
      <c r="K5" s="8"/>
      <c r="L5" s="8"/>
    </row>
    <row r="6" customFormat="false" ht="20.25" hidden="false" customHeight="true" outlineLevel="0" collapsed="false">
      <c r="A6" s="5"/>
      <c r="B6" s="5"/>
      <c r="C6" s="9" t="s">
        <v>6</v>
      </c>
      <c r="D6" s="10" t="s">
        <v>7</v>
      </c>
      <c r="E6" s="11" t="s">
        <v>8</v>
      </c>
      <c r="F6" s="12" t="s">
        <v>6</v>
      </c>
      <c r="G6" s="13" t="s">
        <v>7</v>
      </c>
      <c r="H6" s="14" t="s">
        <v>8</v>
      </c>
      <c r="I6" s="12" t="s">
        <v>6</v>
      </c>
      <c r="J6" s="13" t="s">
        <v>7</v>
      </c>
      <c r="K6" s="15" t="s">
        <v>9</v>
      </c>
      <c r="L6" s="16" t="s">
        <v>10</v>
      </c>
    </row>
    <row r="7" customFormat="false" ht="27" hidden="false" customHeight="true" outlineLevel="0" collapsed="false">
      <c r="A7" s="17" t="s">
        <v>12</v>
      </c>
      <c r="B7" s="18" t="s">
        <v>12</v>
      </c>
      <c r="C7" s="19" t="n">
        <v>28</v>
      </c>
      <c r="D7" s="20" t="n">
        <v>19</v>
      </c>
      <c r="E7" s="21" t="n">
        <f aca="false">D7+C7</f>
        <v>47</v>
      </c>
      <c r="F7" s="19" t="n">
        <v>27</v>
      </c>
      <c r="G7" s="22" t="n">
        <v>19</v>
      </c>
      <c r="H7" s="23" t="n">
        <f aca="false">F7+G7</f>
        <v>46</v>
      </c>
      <c r="I7" s="24" t="n">
        <f aca="false">F7+C7</f>
        <v>55</v>
      </c>
      <c r="J7" s="25" t="n">
        <f aca="false">G7+D7</f>
        <v>38</v>
      </c>
      <c r="K7" s="21" t="n">
        <f aca="false">I7+J7</f>
        <v>93</v>
      </c>
      <c r="L7" s="26" t="n">
        <f aca="false">K7</f>
        <v>93</v>
      </c>
      <c r="R7" s="81" t="s">
        <v>33</v>
      </c>
    </row>
    <row r="8" customFormat="false" ht="27" hidden="false" customHeight="true" outlineLevel="0" collapsed="false">
      <c r="A8" s="27" t="s">
        <v>14</v>
      </c>
      <c r="B8" s="28" t="s">
        <v>15</v>
      </c>
      <c r="C8" s="29" t="n">
        <v>9</v>
      </c>
      <c r="D8" s="30" t="n">
        <v>12</v>
      </c>
      <c r="E8" s="31" t="n">
        <f aca="false">D8+C8</f>
        <v>21</v>
      </c>
      <c r="F8" s="29" t="n">
        <v>7</v>
      </c>
      <c r="G8" s="32" t="n">
        <v>4</v>
      </c>
      <c r="H8" s="33" t="n">
        <f aca="false">F8+G8</f>
        <v>11</v>
      </c>
      <c r="I8" s="82" t="n">
        <f aca="false">F8+C8</f>
        <v>16</v>
      </c>
      <c r="J8" s="83" t="n">
        <f aca="false">G8+D8</f>
        <v>16</v>
      </c>
      <c r="K8" s="31" t="n">
        <f aca="false">I8+J8</f>
        <v>32</v>
      </c>
      <c r="L8" s="36" t="n">
        <f aca="false">K8+K9+K10</f>
        <v>88</v>
      </c>
      <c r="Q8" s="1" t="s">
        <v>13</v>
      </c>
      <c r="R8" s="1" t="n">
        <f aca="false">E19</f>
        <v>260</v>
      </c>
    </row>
    <row r="9" customFormat="false" ht="27" hidden="false" customHeight="true" outlineLevel="0" collapsed="false">
      <c r="A9" s="27"/>
      <c r="B9" s="37" t="s">
        <v>17</v>
      </c>
      <c r="C9" s="38" t="n">
        <v>7</v>
      </c>
      <c r="D9" s="39" t="n">
        <v>9</v>
      </c>
      <c r="E9" s="40" t="n">
        <f aca="false">D9+C9</f>
        <v>16</v>
      </c>
      <c r="F9" s="38" t="n">
        <v>5</v>
      </c>
      <c r="G9" s="41" t="n">
        <v>10</v>
      </c>
      <c r="H9" s="42" t="n">
        <f aca="false">F9+G9</f>
        <v>15</v>
      </c>
      <c r="I9" s="43" t="n">
        <f aca="false">F9+C9</f>
        <v>12</v>
      </c>
      <c r="J9" s="44" t="n">
        <f aca="false">G9+D9</f>
        <v>19</v>
      </c>
      <c r="K9" s="40" t="n">
        <f aca="false">I9+J9</f>
        <v>31</v>
      </c>
      <c r="L9" s="36"/>
      <c r="Q9" s="1" t="s">
        <v>16</v>
      </c>
      <c r="R9" s="1" t="n">
        <f aca="false">H19</f>
        <v>193</v>
      </c>
    </row>
    <row r="10" customFormat="false" ht="27" hidden="false" customHeight="true" outlineLevel="0" collapsed="false">
      <c r="A10" s="27"/>
      <c r="B10" s="45" t="s">
        <v>18</v>
      </c>
      <c r="C10" s="46" t="n">
        <v>3</v>
      </c>
      <c r="D10" s="47" t="n">
        <v>9</v>
      </c>
      <c r="E10" s="48" t="n">
        <f aca="false">D10+C10</f>
        <v>12</v>
      </c>
      <c r="F10" s="46" t="n">
        <v>6</v>
      </c>
      <c r="G10" s="49" t="n">
        <v>7</v>
      </c>
      <c r="H10" s="50" t="n">
        <f aca="false">F10+G10</f>
        <v>13</v>
      </c>
      <c r="I10" s="51" t="n">
        <f aca="false">F10+C10</f>
        <v>9</v>
      </c>
      <c r="J10" s="52" t="n">
        <f aca="false">G10+D10</f>
        <v>16</v>
      </c>
      <c r="K10" s="48" t="n">
        <f aca="false">I10+J10</f>
        <v>25</v>
      </c>
      <c r="L10" s="36"/>
      <c r="R10" s="1" t="s">
        <v>34</v>
      </c>
    </row>
    <row r="11" customFormat="false" ht="27" hidden="false" customHeight="true" outlineLevel="0" collapsed="false">
      <c r="A11" s="27" t="s">
        <v>19</v>
      </c>
      <c r="B11" s="53" t="s">
        <v>19</v>
      </c>
      <c r="C11" s="54" t="n">
        <v>10</v>
      </c>
      <c r="D11" s="55" t="n">
        <v>8</v>
      </c>
      <c r="E11" s="56" t="n">
        <f aca="false">D11+C11</f>
        <v>18</v>
      </c>
      <c r="F11" s="54" t="n">
        <v>10</v>
      </c>
      <c r="G11" s="57" t="n">
        <v>4</v>
      </c>
      <c r="H11" s="58" t="n">
        <f aca="false">F11+G11</f>
        <v>14</v>
      </c>
      <c r="I11" s="84" t="n">
        <f aca="false">F11+C11</f>
        <v>20</v>
      </c>
      <c r="J11" s="85" t="n">
        <f aca="false">G11+D11</f>
        <v>12</v>
      </c>
      <c r="K11" s="56" t="n">
        <f aca="false">I11+J11</f>
        <v>32</v>
      </c>
      <c r="L11" s="36" t="n">
        <f aca="false">K11</f>
        <v>32</v>
      </c>
      <c r="Q11" s="18" t="s">
        <v>12</v>
      </c>
      <c r="R11" s="86" t="n">
        <v>94</v>
      </c>
    </row>
    <row r="12" customFormat="false" ht="27" hidden="false" customHeight="true" outlineLevel="0" collapsed="false">
      <c r="A12" s="27" t="s">
        <v>20</v>
      </c>
      <c r="B12" s="28" t="s">
        <v>21</v>
      </c>
      <c r="C12" s="29" t="n">
        <v>5</v>
      </c>
      <c r="D12" s="30" t="n">
        <v>13</v>
      </c>
      <c r="E12" s="31" t="n">
        <f aca="false">D12+C12</f>
        <v>18</v>
      </c>
      <c r="F12" s="29" t="n">
        <v>5</v>
      </c>
      <c r="G12" s="32" t="n">
        <v>8</v>
      </c>
      <c r="H12" s="33" t="n">
        <f aca="false">F12+G12</f>
        <v>13</v>
      </c>
      <c r="I12" s="82" t="n">
        <f aca="false">F12+C12</f>
        <v>10</v>
      </c>
      <c r="J12" s="83" t="n">
        <f aca="false">G12+D12</f>
        <v>21</v>
      </c>
      <c r="K12" s="31" t="n">
        <f aca="false">I12+J12</f>
        <v>31</v>
      </c>
      <c r="L12" s="36" t="n">
        <f aca="false">K12+K13+K14</f>
        <v>75</v>
      </c>
      <c r="Q12" s="28" t="s">
        <v>15</v>
      </c>
      <c r="R12" s="86" t="n">
        <v>32</v>
      </c>
    </row>
    <row r="13" customFormat="false" ht="27" hidden="false" customHeight="true" outlineLevel="0" collapsed="false">
      <c r="A13" s="27"/>
      <c r="B13" s="37" t="s">
        <v>22</v>
      </c>
      <c r="C13" s="38" t="n">
        <v>1</v>
      </c>
      <c r="D13" s="39" t="n">
        <v>9</v>
      </c>
      <c r="E13" s="40" t="n">
        <f aca="false">D13+C13</f>
        <v>10</v>
      </c>
      <c r="F13" s="38" t="n">
        <v>2</v>
      </c>
      <c r="G13" s="41" t="n">
        <v>6</v>
      </c>
      <c r="H13" s="42" t="n">
        <f aca="false">F13+G13</f>
        <v>8</v>
      </c>
      <c r="I13" s="87" t="n">
        <f aca="false">F13+C13</f>
        <v>3</v>
      </c>
      <c r="J13" s="88" t="n">
        <f aca="false">G13+D13</f>
        <v>15</v>
      </c>
      <c r="K13" s="40" t="n">
        <f aca="false">I13+J13</f>
        <v>18</v>
      </c>
      <c r="L13" s="36"/>
      <c r="Q13" s="37" t="s">
        <v>17</v>
      </c>
      <c r="R13" s="86" t="n">
        <v>31</v>
      </c>
    </row>
    <row r="14" customFormat="false" ht="27" hidden="false" customHeight="true" outlineLevel="0" collapsed="false">
      <c r="A14" s="27"/>
      <c r="B14" s="45" t="s">
        <v>23</v>
      </c>
      <c r="C14" s="46" t="n">
        <v>9</v>
      </c>
      <c r="D14" s="47" t="n">
        <v>10</v>
      </c>
      <c r="E14" s="48" t="n">
        <f aca="false">D14+C14</f>
        <v>19</v>
      </c>
      <c r="F14" s="46" t="n">
        <v>5</v>
      </c>
      <c r="G14" s="49" t="n">
        <v>2</v>
      </c>
      <c r="H14" s="50" t="n">
        <f aca="false">F14+G14</f>
        <v>7</v>
      </c>
      <c r="I14" s="89" t="n">
        <f aca="false">F14+C14</f>
        <v>14</v>
      </c>
      <c r="J14" s="90" t="n">
        <f aca="false">G14+D14</f>
        <v>12</v>
      </c>
      <c r="K14" s="48" t="n">
        <f aca="false">I14+J14</f>
        <v>26</v>
      </c>
      <c r="L14" s="36"/>
      <c r="Q14" s="45" t="s">
        <v>18</v>
      </c>
      <c r="R14" s="86" t="n">
        <v>17</v>
      </c>
    </row>
    <row r="15" customFormat="false" ht="27" hidden="false" customHeight="true" outlineLevel="0" collapsed="false">
      <c r="A15" s="27" t="s">
        <v>24</v>
      </c>
      <c r="B15" s="53" t="s">
        <v>25</v>
      </c>
      <c r="C15" s="54" t="n">
        <v>7</v>
      </c>
      <c r="D15" s="55" t="n">
        <v>16</v>
      </c>
      <c r="E15" s="56" t="n">
        <f aca="false">D15+C15</f>
        <v>23</v>
      </c>
      <c r="F15" s="54" t="n">
        <v>4</v>
      </c>
      <c r="G15" s="57" t="n">
        <v>13</v>
      </c>
      <c r="H15" s="58" t="n">
        <f aca="false">F15+G15</f>
        <v>17</v>
      </c>
      <c r="I15" s="84" t="n">
        <f aca="false">F15+C15</f>
        <v>11</v>
      </c>
      <c r="J15" s="85" t="n">
        <f aca="false">G15+D15</f>
        <v>29</v>
      </c>
      <c r="K15" s="56" t="n">
        <f aca="false">I15+J15</f>
        <v>40</v>
      </c>
      <c r="L15" s="36" t="n">
        <f aca="false">K15</f>
        <v>40</v>
      </c>
      <c r="Q15" s="53" t="s">
        <v>19</v>
      </c>
      <c r="R15" s="86" t="n">
        <v>31</v>
      </c>
    </row>
    <row r="16" customFormat="false" ht="27" hidden="false" customHeight="true" outlineLevel="0" collapsed="false">
      <c r="A16" s="27" t="s">
        <v>26</v>
      </c>
      <c r="B16" s="53" t="s">
        <v>26</v>
      </c>
      <c r="C16" s="54" t="n">
        <v>18</v>
      </c>
      <c r="D16" s="55" t="n">
        <v>13</v>
      </c>
      <c r="E16" s="56" t="n">
        <f aca="false">D16+C16</f>
        <v>31</v>
      </c>
      <c r="F16" s="54" t="n">
        <v>11</v>
      </c>
      <c r="G16" s="57" t="n">
        <v>10</v>
      </c>
      <c r="H16" s="58" t="n">
        <f aca="false">F16+G16</f>
        <v>21</v>
      </c>
      <c r="I16" s="84" t="n">
        <f aca="false">F16+C16</f>
        <v>29</v>
      </c>
      <c r="J16" s="85" t="n">
        <f aca="false">G16+D16</f>
        <v>23</v>
      </c>
      <c r="K16" s="56" t="n">
        <f aca="false">I16+J16</f>
        <v>52</v>
      </c>
      <c r="L16" s="36" t="n">
        <f aca="false">K16</f>
        <v>52</v>
      </c>
      <c r="Q16" s="28" t="s">
        <v>21</v>
      </c>
      <c r="R16" s="86" t="n">
        <v>14</v>
      </c>
    </row>
    <row r="17" customFormat="false" ht="27" hidden="false" customHeight="true" outlineLevel="0" collapsed="false">
      <c r="A17" s="27" t="s">
        <v>27</v>
      </c>
      <c r="B17" s="53" t="s">
        <v>27</v>
      </c>
      <c r="C17" s="54" t="n">
        <v>11</v>
      </c>
      <c r="D17" s="55" t="n">
        <v>5</v>
      </c>
      <c r="E17" s="56" t="n">
        <f aca="false">D17+C17</f>
        <v>16</v>
      </c>
      <c r="F17" s="54" t="n">
        <v>9</v>
      </c>
      <c r="G17" s="57" t="n">
        <v>5</v>
      </c>
      <c r="H17" s="58" t="n">
        <f aca="false">F17+G17</f>
        <v>14</v>
      </c>
      <c r="I17" s="84" t="n">
        <f aca="false">F17+C17</f>
        <v>20</v>
      </c>
      <c r="J17" s="85" t="n">
        <f aca="false">G17+D17</f>
        <v>10</v>
      </c>
      <c r="K17" s="56" t="n">
        <f aca="false">I17+J17</f>
        <v>30</v>
      </c>
      <c r="L17" s="36" t="n">
        <f aca="false">K17</f>
        <v>30</v>
      </c>
      <c r="Q17" s="37" t="s">
        <v>22</v>
      </c>
      <c r="R17" s="86" t="n">
        <v>7</v>
      </c>
    </row>
    <row r="18" customFormat="false" ht="27" hidden="false" customHeight="true" outlineLevel="0" collapsed="false">
      <c r="A18" s="61" t="s">
        <v>28</v>
      </c>
      <c r="B18" s="62" t="s">
        <v>29</v>
      </c>
      <c r="C18" s="63" t="n">
        <v>15</v>
      </c>
      <c r="D18" s="64" t="n">
        <v>14</v>
      </c>
      <c r="E18" s="65" t="n">
        <f aca="false">D18+C18</f>
        <v>29</v>
      </c>
      <c r="F18" s="63" t="n">
        <v>6</v>
      </c>
      <c r="G18" s="66" t="n">
        <v>8</v>
      </c>
      <c r="H18" s="67" t="n">
        <f aca="false">F18+G18</f>
        <v>14</v>
      </c>
      <c r="I18" s="91" t="n">
        <f aca="false">F18+C18</f>
        <v>21</v>
      </c>
      <c r="J18" s="92" t="n">
        <f aca="false">G18+D18</f>
        <v>22</v>
      </c>
      <c r="K18" s="65" t="n">
        <f aca="false">I18+J18</f>
        <v>43</v>
      </c>
      <c r="L18" s="70" t="n">
        <f aca="false">K18</f>
        <v>43</v>
      </c>
      <c r="Q18" s="45" t="s">
        <v>23</v>
      </c>
      <c r="R18" s="86" t="n">
        <v>27</v>
      </c>
    </row>
    <row r="19" customFormat="false" ht="20.25" hidden="false" customHeight="true" outlineLevel="0" collapsed="false">
      <c r="A19" s="71" t="s">
        <v>5</v>
      </c>
      <c r="B19" s="71"/>
      <c r="C19" s="72" t="n">
        <f aca="false">SUM(C7:C18)</f>
        <v>123</v>
      </c>
      <c r="D19" s="73" t="n">
        <f aca="false">SUM(D7:D18)</f>
        <v>137</v>
      </c>
      <c r="E19" s="74" t="n">
        <f aca="false">SUM(E7:E18)</f>
        <v>260</v>
      </c>
      <c r="F19" s="72" t="n">
        <f aca="false">SUM(F7:F18)</f>
        <v>97</v>
      </c>
      <c r="G19" s="75" t="n">
        <f aca="false">SUM(G7:G18)</f>
        <v>96</v>
      </c>
      <c r="H19" s="76" t="n">
        <f aca="false">SUM(H7:H18)</f>
        <v>193</v>
      </c>
      <c r="I19" s="72" t="n">
        <f aca="false">SUM(I7:I18)</f>
        <v>220</v>
      </c>
      <c r="J19" s="75" t="n">
        <f aca="false">SUM(J7:J18)</f>
        <v>233</v>
      </c>
      <c r="K19" s="74" t="n">
        <f aca="false">SUM(K7:K18)</f>
        <v>453</v>
      </c>
      <c r="L19" s="77" t="n">
        <f aca="false">SUM(L7:L18)</f>
        <v>453</v>
      </c>
      <c r="Q19" s="53" t="s">
        <v>25</v>
      </c>
      <c r="R19" s="86" t="n">
        <v>39</v>
      </c>
    </row>
    <row r="20" customFormat="false" ht="20.25" hidden="false" customHeight="true" outlineLevel="0" collapsed="false">
      <c r="A20" s="78" t="s">
        <v>30</v>
      </c>
      <c r="B20" s="78"/>
      <c r="C20" s="79"/>
      <c r="D20" s="79"/>
      <c r="E20" s="79"/>
      <c r="F20" s="79"/>
      <c r="G20" s="79"/>
      <c r="H20" s="79"/>
      <c r="I20" s="79"/>
      <c r="J20" s="79"/>
      <c r="K20" s="79"/>
      <c r="L20" s="79"/>
      <c r="Q20" s="53" t="s">
        <v>26</v>
      </c>
      <c r="R20" s="86" t="n">
        <v>32</v>
      </c>
    </row>
    <row r="21" customFormat="false" ht="11.25" hidden="false" customHeight="false" outlineLevel="0" collapsed="false">
      <c r="A21" s="4" t="s">
        <v>3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Q21" s="53" t="s">
        <v>27</v>
      </c>
      <c r="R21" s="86" t="n">
        <v>18</v>
      </c>
    </row>
    <row r="22" customFormat="false" ht="1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Q22" s="62" t="s">
        <v>29</v>
      </c>
      <c r="R22" s="86" t="n">
        <v>43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1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1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1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1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1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1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1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1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1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1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1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1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1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1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1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1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1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1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1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1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1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1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1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1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2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</sheetData>
  <mergeCells count="12">
    <mergeCell ref="A2:L2"/>
    <mergeCell ref="A3:L3"/>
    <mergeCell ref="A5:B6"/>
    <mergeCell ref="C5:E5"/>
    <mergeCell ref="F5:H5"/>
    <mergeCell ref="I5:L5"/>
    <mergeCell ref="A8:A10"/>
    <mergeCell ref="L8:L10"/>
    <mergeCell ref="A12:A14"/>
    <mergeCell ref="L12:L14"/>
    <mergeCell ref="A19:B19"/>
    <mergeCell ref="A20:B20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5138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3&amp;CESTADÍSTICAS UNALM 2018&amp;RPágina 55 </oddHeader>
    <oddFooter>&amp;COficina de Planeamiento - Unidad de Racionalización y Estadística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8:50:28Z</dcterms:created>
  <dc:creator>Usuario de Windows</dc:creator>
  <dc:description/>
  <dc:language>en-US</dc:language>
  <cp:lastModifiedBy>Usuario de Windows</cp:lastModifiedBy>
  <dcterms:modified xsi:type="dcterms:W3CDTF">2019-12-04T18:52:17Z</dcterms:modified>
  <cp:revision>0</cp:revision>
  <dc:subject/>
  <dc:title/>
</cp:coreProperties>
</file>